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as of Kartik 067" sheetId="1" state="visible" r:id="rId2"/>
  </sheets>
  <externalReferences>
    <externalReference r:id="rId3"/>
  </externalReferences>
  <definedNames>
    <definedName function="false" hidden="false" localSheetId="0" name="_xlnm.Print_Area" vbProcedure="false">'Cumulative HIV as of Kartik 067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2"/>
      </rPr>
      <t xml:space="preserve">As of Kartik </t>
    </r>
    <r>
      <rPr>
        <b val="true"/>
        <sz val="10"/>
        <color rgb="FFFF0000"/>
        <rFont val="Arial"/>
        <family val="2"/>
      </rPr>
      <t xml:space="preserve">2067 (16 November, 2010)</t>
    </r>
  </si>
  <si>
    <t xml:space="preserve">Total HIV infections reported</t>
  </si>
  <si>
    <t xml:space="preserve">Male</t>
  </si>
  <si>
    <t xml:space="preserve">Female</t>
  </si>
  <si>
    <t xml:space="preserve">Total</t>
  </si>
  <si>
    <t xml:space="preserve">Cases Reported in This Month                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rs</t>
  </si>
  <si>
    <t xml:space="preserve">*</t>
  </si>
  <si>
    <t xml:space="preserve">Men having Sex with Men (MSM)</t>
  </si>
  <si>
    <t xml:space="preserve">Blood or Organ Recipients</t>
  </si>
  <si>
    <t xml:space="preserve">Clients of Sex Worker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10  [as of 16 November 2010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52280</xdr:rowOff>
    </xdr:from>
    <xdr:to>
      <xdr:col>1</xdr:col>
      <xdr:colOff>948600</xdr:colOff>
      <xdr:row>5</xdr:row>
      <xdr:rowOff>86040</xdr:rowOff>
    </xdr:to>
    <xdr:pic>
      <xdr:nvPicPr>
        <xdr:cNvPr id="0" name="Picture 1" descr="gon_logo"/>
        <xdr:cNvPicPr/>
      </xdr:nvPicPr>
      <xdr:blipFill>
        <a:blip r:embed="rId1"/>
        <a:stretch/>
      </xdr:blipFill>
      <xdr:spPr>
        <a:xfrm>
          <a:off x="331920" y="152280"/>
          <a:ext cx="9277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</xdr:row>
      <xdr:rowOff>95400</xdr:rowOff>
    </xdr:from>
    <xdr:to>
      <xdr:col>6</xdr:col>
      <xdr:colOff>815760</xdr:colOff>
      <xdr:row>6</xdr:row>
      <xdr:rowOff>10476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4626720" y="257400"/>
          <a:ext cx="835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w%20data%20Kartik%200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codes"/>
      <sheetName val="Sheet4"/>
      <sheetName val="Kartik 206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3">
          <cell r="K3">
            <v>266</v>
          </cell>
        </row>
        <row r="7">
          <cell r="K7">
            <v>7</v>
          </cell>
        </row>
        <row r="8">
          <cell r="K8">
            <v>12</v>
          </cell>
        </row>
        <row r="9">
          <cell r="K9">
            <v>6</v>
          </cell>
        </row>
        <row r="10">
          <cell r="K10">
            <v>1</v>
          </cell>
        </row>
        <row r="11">
          <cell r="K11">
            <v>126</v>
          </cell>
        </row>
        <row r="12">
          <cell r="K12">
            <v>95</v>
          </cell>
        </row>
        <row r="13">
          <cell r="K13">
            <v>0</v>
          </cell>
        </row>
        <row r="14">
          <cell r="K14">
            <v>19</v>
          </cell>
        </row>
        <row r="15">
          <cell r="K15">
            <v>0</v>
          </cell>
        </row>
        <row r="22">
          <cell r="K22">
            <v>8</v>
          </cell>
        </row>
        <row r="23">
          <cell r="K23">
            <v>8</v>
          </cell>
        </row>
        <row r="24">
          <cell r="K24">
            <v>3</v>
          </cell>
        </row>
        <row r="25">
          <cell r="K25">
            <v>5</v>
          </cell>
        </row>
        <row r="26">
          <cell r="K26">
            <v>20</v>
          </cell>
        </row>
        <row r="27">
          <cell r="K27">
            <v>60</v>
          </cell>
        </row>
        <row r="28">
          <cell r="K28">
            <v>103</v>
          </cell>
        </row>
        <row r="29">
          <cell r="K29">
            <v>46</v>
          </cell>
        </row>
        <row r="30">
          <cell r="K30">
            <v>13</v>
          </cell>
        </row>
      </sheetData>
      <sheetData sheetId="5">
        <row r="10">
          <cell r="C10">
            <v>10809</v>
          </cell>
          <cell r="D10">
            <v>5828</v>
          </cell>
        </row>
        <row r="10">
          <cell r="I10">
            <v>154</v>
          </cell>
          <cell r="J10">
            <v>112</v>
          </cell>
        </row>
        <row r="14">
          <cell r="C14">
            <v>7</v>
          </cell>
          <cell r="D14">
            <v>874</v>
          </cell>
        </row>
        <row r="14">
          <cell r="I14">
            <v>0</v>
          </cell>
          <cell r="J14">
            <v>7</v>
          </cell>
        </row>
        <row r="15">
          <cell r="C15">
            <v>2598</v>
          </cell>
          <cell r="D15">
            <v>59</v>
          </cell>
        </row>
        <row r="15">
          <cell r="I15">
            <v>10</v>
          </cell>
          <cell r="J15">
            <v>2</v>
          </cell>
        </row>
        <row r="16">
          <cell r="C16">
            <v>160</v>
          </cell>
        </row>
        <row r="16">
          <cell r="I16">
            <v>6</v>
          </cell>
        </row>
        <row r="17">
          <cell r="C17">
            <v>35</v>
          </cell>
          <cell r="D17">
            <v>14</v>
          </cell>
        </row>
        <row r="17">
          <cell r="I17">
            <v>0</v>
          </cell>
          <cell r="J17">
            <v>1</v>
          </cell>
        </row>
        <row r="18">
          <cell r="C18">
            <v>7279</v>
          </cell>
          <cell r="D18">
            <v>104</v>
          </cell>
        </row>
        <row r="18">
          <cell r="I18">
            <v>126</v>
          </cell>
        </row>
        <row r="19">
          <cell r="D19">
            <v>4325</v>
          </cell>
        </row>
        <row r="19">
          <cell r="J19">
            <v>95</v>
          </cell>
        </row>
        <row r="20">
          <cell r="C20">
            <v>30</v>
          </cell>
        </row>
        <row r="20">
          <cell r="I20">
            <v>0</v>
          </cell>
        </row>
        <row r="21">
          <cell r="C21">
            <v>645</v>
          </cell>
          <cell r="D21">
            <v>423</v>
          </cell>
        </row>
        <row r="21">
          <cell r="I21">
            <v>12</v>
          </cell>
          <cell r="J21">
            <v>7</v>
          </cell>
        </row>
        <row r="22">
          <cell r="C22">
            <v>55</v>
          </cell>
          <cell r="D22">
            <v>29</v>
          </cell>
        </row>
        <row r="22">
          <cell r="I22">
            <v>0</v>
          </cell>
          <cell r="J22">
            <v>0</v>
          </cell>
        </row>
        <row r="29">
          <cell r="C29">
            <v>259</v>
          </cell>
          <cell r="D29">
            <v>153</v>
          </cell>
        </row>
        <row r="29">
          <cell r="I29">
            <v>5</v>
          </cell>
          <cell r="J29">
            <v>3</v>
          </cell>
        </row>
        <row r="30">
          <cell r="C30">
            <v>288</v>
          </cell>
          <cell r="D30">
            <v>202</v>
          </cell>
        </row>
        <row r="30">
          <cell r="I30">
            <v>6</v>
          </cell>
          <cell r="J30">
            <v>2</v>
          </cell>
        </row>
        <row r="31">
          <cell r="C31">
            <v>109</v>
          </cell>
          <cell r="D31">
            <v>72</v>
          </cell>
        </row>
        <row r="31">
          <cell r="I31">
            <v>1</v>
          </cell>
          <cell r="J31">
            <v>2</v>
          </cell>
        </row>
        <row r="32">
          <cell r="C32">
            <v>264</v>
          </cell>
          <cell r="D32">
            <v>278</v>
          </cell>
        </row>
        <row r="32">
          <cell r="I32">
            <v>2</v>
          </cell>
          <cell r="J32">
            <v>3</v>
          </cell>
        </row>
        <row r="33">
          <cell r="C33">
            <v>1290</v>
          </cell>
          <cell r="D33">
            <v>921</v>
          </cell>
        </row>
        <row r="33">
          <cell r="I33">
            <v>9</v>
          </cell>
          <cell r="J33">
            <v>11</v>
          </cell>
        </row>
        <row r="34">
          <cell r="C34">
            <v>2330</v>
          </cell>
          <cell r="D34">
            <v>1352</v>
          </cell>
        </row>
        <row r="34">
          <cell r="I34">
            <v>24</v>
          </cell>
          <cell r="J34">
            <v>36</v>
          </cell>
        </row>
        <row r="35">
          <cell r="C35">
            <v>4427</v>
          </cell>
          <cell r="D35">
            <v>2037</v>
          </cell>
        </row>
        <row r="35">
          <cell r="I35">
            <v>63</v>
          </cell>
          <cell r="J35">
            <v>40</v>
          </cell>
        </row>
        <row r="36">
          <cell r="C36">
            <v>1454</v>
          </cell>
          <cell r="D36">
            <v>629</v>
          </cell>
        </row>
        <row r="36">
          <cell r="I36">
            <v>34</v>
          </cell>
          <cell r="J36">
            <v>12</v>
          </cell>
        </row>
        <row r="37">
          <cell r="C37">
            <v>388</v>
          </cell>
          <cell r="D37">
            <v>184</v>
          </cell>
        </row>
        <row r="37">
          <cell r="I37">
            <v>10</v>
          </cell>
          <cell r="J37">
            <v>3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1" width="3.14"/>
    <col collapsed="false" customWidth="true" hidden="false" outlineLevel="0" max="7" min="7" style="3" width="14.41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3.5" hidden="false" customHeight="false" outlineLevel="0" collapsed="false">
      <c r="B10" s="12"/>
      <c r="C10" s="16" t="n">
        <f aca="false">[1]Sheet2!C10+[1]Sheet2!I10</f>
        <v>10963</v>
      </c>
      <c r="D10" s="16" t="n">
        <f aca="false">[1]Sheet2!D10+[1]Sheet2!J10</f>
        <v>5940</v>
      </c>
      <c r="E10" s="17" t="n">
        <f aca="false">C10+D10</f>
        <v>16903</v>
      </c>
      <c r="F10" s="18"/>
      <c r="G10" s="19" t="n">
        <f aca="false">[1]Sheet1!K3</f>
        <v>266</v>
      </c>
    </row>
    <row r="11" customFormat="false" ht="13.5" hidden="false" customHeight="false" outlineLevel="0" collapsed="false">
      <c r="B11" s="20"/>
      <c r="C11" s="21"/>
      <c r="D11" s="21"/>
      <c r="E11" s="21"/>
      <c r="F11" s="9"/>
      <c r="G11" s="22"/>
    </row>
    <row r="12" customFormat="false" ht="13.5" hidden="false" customHeight="false" outlineLevel="0" collapsed="false">
      <c r="B12" s="23" t="s">
        <v>9</v>
      </c>
      <c r="C12" s="24"/>
      <c r="D12" s="24"/>
      <c r="E12" s="24"/>
      <c r="F12" s="10"/>
    </row>
    <row r="13" customFormat="false" ht="34.5" hidden="false" customHeight="true" outlineLevel="0" collapsed="false">
      <c r="A13" s="25"/>
      <c r="B13" s="26" t="s">
        <v>10</v>
      </c>
      <c r="C13" s="27" t="s">
        <v>5</v>
      </c>
      <c r="D13" s="27" t="s">
        <v>6</v>
      </c>
      <c r="E13" s="28" t="s">
        <v>7</v>
      </c>
      <c r="F13" s="29"/>
      <c r="G13" s="15" t="s">
        <v>8</v>
      </c>
    </row>
    <row r="14" customFormat="false" ht="14.25" hidden="false" customHeight="true" outlineLevel="0" collapsed="false">
      <c r="A14" s="25"/>
      <c r="B14" s="30" t="s">
        <v>11</v>
      </c>
      <c r="C14" s="31" t="n">
        <f aca="false">[1]Sheet2!C14+[1]Sheet2!I14</f>
        <v>7</v>
      </c>
      <c r="D14" s="31" t="n">
        <f aca="false">[1]Sheet2!D14+[1]Sheet2!J14</f>
        <v>881</v>
      </c>
      <c r="E14" s="32" t="n">
        <f aca="false">C14+D14</f>
        <v>888</v>
      </c>
      <c r="F14" s="33"/>
      <c r="G14" s="34" t="n">
        <f aca="false">[1]Sheet1!K7</f>
        <v>7</v>
      </c>
    </row>
    <row r="15" customFormat="false" ht="14.25" hidden="false" customHeight="true" outlineLevel="0" collapsed="false">
      <c r="A15" s="25"/>
      <c r="B15" s="30" t="s">
        <v>12</v>
      </c>
      <c r="C15" s="31" t="n">
        <f aca="false">[1]Sheet2!C15+[1]Sheet2!I15</f>
        <v>2608</v>
      </c>
      <c r="D15" s="31" t="n">
        <f aca="false">[1]Sheet2!D15+[1]Sheet2!J15</f>
        <v>61</v>
      </c>
      <c r="E15" s="32" t="n">
        <f aca="false">C15+D15</f>
        <v>2669</v>
      </c>
      <c r="F15" s="33" t="s">
        <v>13</v>
      </c>
      <c r="G15" s="34" t="n">
        <f aca="false">[1]Sheet1!K8</f>
        <v>12</v>
      </c>
    </row>
    <row r="16" customFormat="false" ht="14.25" hidden="false" customHeight="true" outlineLevel="0" collapsed="false">
      <c r="A16" s="25"/>
      <c r="B16" s="30" t="s">
        <v>14</v>
      </c>
      <c r="C16" s="31" t="n">
        <f aca="false">[1]Sheet2!C16+[1]Sheet2!I16</f>
        <v>166</v>
      </c>
      <c r="D16" s="35"/>
      <c r="E16" s="32" t="n">
        <f aca="false">C16+D16</f>
        <v>166</v>
      </c>
      <c r="F16" s="33"/>
      <c r="G16" s="34" t="n">
        <f aca="false">[1]Sheet1!K9</f>
        <v>6</v>
      </c>
    </row>
    <row r="17" customFormat="false" ht="14.25" hidden="false" customHeight="true" outlineLevel="0" collapsed="false">
      <c r="A17" s="25"/>
      <c r="B17" s="36" t="s">
        <v>15</v>
      </c>
      <c r="C17" s="31" t="n">
        <f aca="false">[1]Sheet2!C17+[1]Sheet2!I17</f>
        <v>35</v>
      </c>
      <c r="D17" s="31" t="n">
        <f aca="false">[1]Sheet2!D17+[1]Sheet2!J17</f>
        <v>15</v>
      </c>
      <c r="E17" s="32" t="n">
        <f aca="false">C17+D17</f>
        <v>50</v>
      </c>
      <c r="F17" s="33"/>
      <c r="G17" s="34" t="n">
        <f aca="false">[1]Sheet1!K10</f>
        <v>1</v>
      </c>
    </row>
    <row r="18" customFormat="false" ht="14.25" hidden="false" customHeight="true" outlineLevel="0" collapsed="false">
      <c r="A18" s="25"/>
      <c r="B18" s="30" t="s">
        <v>16</v>
      </c>
      <c r="C18" s="31" t="n">
        <f aca="false">[1]Sheet2!C18+[1]Sheet2!I18</f>
        <v>7405</v>
      </c>
      <c r="D18" s="31" t="n">
        <f aca="false">[1]Sheet2!D18+[1]Sheet2!J18</f>
        <v>104</v>
      </c>
      <c r="E18" s="32" t="n">
        <f aca="false">C18+D18</f>
        <v>7509</v>
      </c>
      <c r="F18" s="33"/>
      <c r="G18" s="34" t="n">
        <f aca="false">[1]Sheet1!K11</f>
        <v>126</v>
      </c>
    </row>
    <row r="19" customFormat="false" ht="14.25" hidden="false" customHeight="true" outlineLevel="0" collapsed="false">
      <c r="A19" s="25"/>
      <c r="B19" s="30" t="s">
        <v>17</v>
      </c>
      <c r="C19" s="35"/>
      <c r="D19" s="31" t="n">
        <f aca="false">[1]Sheet2!D19+[1]Sheet2!J19</f>
        <v>4420</v>
      </c>
      <c r="E19" s="32" t="n">
        <f aca="false">C19+D19</f>
        <v>4420</v>
      </c>
      <c r="F19" s="33"/>
      <c r="G19" s="34" t="n">
        <f aca="false">[1]Sheet1!K12</f>
        <v>95</v>
      </c>
    </row>
    <row r="20" customFormat="false" ht="14.25" hidden="false" customHeight="true" outlineLevel="0" collapsed="false">
      <c r="A20" s="25"/>
      <c r="B20" s="30" t="s">
        <v>18</v>
      </c>
      <c r="C20" s="31" t="n">
        <f aca="false">[1]Sheet2!C20+[1]Sheet2!I20</f>
        <v>30</v>
      </c>
      <c r="D20" s="35"/>
      <c r="E20" s="32" t="n">
        <f aca="false">C20+D20</f>
        <v>30</v>
      </c>
      <c r="F20" s="33" t="s">
        <v>19</v>
      </c>
      <c r="G20" s="34" t="n">
        <f aca="false">[1]Sheet1!K13</f>
        <v>0</v>
      </c>
    </row>
    <row r="21" customFormat="false" ht="14.25" hidden="false" customHeight="true" outlineLevel="0" collapsed="false">
      <c r="A21" s="25"/>
      <c r="B21" s="37" t="s">
        <v>20</v>
      </c>
      <c r="C21" s="31" t="n">
        <f aca="false">[1]Sheet2!C21+[1]Sheet2!I21</f>
        <v>657</v>
      </c>
      <c r="D21" s="31" t="n">
        <f aca="false">[1]Sheet2!D21+[1]Sheet2!J21</f>
        <v>430</v>
      </c>
      <c r="E21" s="32" t="n">
        <f aca="false">C21+D21</f>
        <v>1087</v>
      </c>
      <c r="F21" s="33"/>
      <c r="G21" s="34" t="n">
        <f aca="false">[1]Sheet1!K14</f>
        <v>19</v>
      </c>
    </row>
    <row r="22" customFormat="false" ht="14.25" hidden="false" customHeight="true" outlineLevel="0" collapsed="false">
      <c r="B22" s="38" t="s">
        <v>21</v>
      </c>
      <c r="C22" s="31" t="n">
        <f aca="false">[1]Sheet2!C22+[1]Sheet2!I22</f>
        <v>55</v>
      </c>
      <c r="D22" s="31" t="n">
        <f aca="false">[1]Sheet2!D22+[1]Sheet2!J22</f>
        <v>29</v>
      </c>
      <c r="E22" s="32" t="n">
        <f aca="false">C22+D22</f>
        <v>84</v>
      </c>
      <c r="F22" s="33"/>
      <c r="G22" s="34" t="n">
        <f aca="false">[1]Sheet1!K15</f>
        <v>0</v>
      </c>
    </row>
    <row r="23" customFormat="false" ht="14.25" hidden="false" customHeight="true" outlineLevel="0" collapsed="false">
      <c r="B23" s="39" t="s">
        <v>7</v>
      </c>
      <c r="C23" s="40" t="n">
        <f aca="false">SUM(C14:C22)</f>
        <v>10963</v>
      </c>
      <c r="D23" s="40" t="n">
        <f aca="false">SUM(D14:D22)</f>
        <v>5940</v>
      </c>
      <c r="E23" s="41" t="n">
        <f aca="false">SUM(E14:E22)</f>
        <v>16903</v>
      </c>
      <c r="F23" s="33"/>
      <c r="G23" s="42" t="n">
        <f aca="false">SUM(G14:G22)</f>
        <v>266</v>
      </c>
    </row>
    <row r="24" customFormat="false" ht="14.25" hidden="false" customHeight="true" outlineLevel="0" collapsed="false">
      <c r="B24" s="43" t="s">
        <v>22</v>
      </c>
      <c r="C24" s="44"/>
      <c r="D24" s="44"/>
      <c r="E24" s="44"/>
      <c r="F24" s="43"/>
      <c r="G24" s="45"/>
    </row>
    <row r="25" customFormat="false" ht="10.5" hidden="false" customHeight="true" outlineLevel="0" collapsed="false">
      <c r="B25" s="46" t="s">
        <v>23</v>
      </c>
      <c r="C25" s="47"/>
      <c r="D25" s="47"/>
      <c r="E25" s="47"/>
      <c r="F25" s="48"/>
      <c r="G25" s="49"/>
    </row>
    <row r="26" customFormat="false" ht="10.5" hidden="false" customHeight="true" outlineLevel="0" collapsed="false">
      <c r="B26" s="46"/>
      <c r="C26" s="47"/>
      <c r="D26" s="47"/>
      <c r="E26" s="47"/>
      <c r="F26" s="48"/>
      <c r="G26" s="49"/>
    </row>
    <row r="27" customFormat="false" ht="14.25" hidden="false" customHeight="true" outlineLevel="0" collapsed="false">
      <c r="B27" s="23" t="s">
        <v>24</v>
      </c>
      <c r="C27" s="24"/>
      <c r="D27" s="24"/>
      <c r="E27" s="24"/>
      <c r="F27" s="10"/>
    </row>
    <row r="28" customFormat="false" ht="33.75" hidden="false" customHeight="true" outlineLevel="0" collapsed="false">
      <c r="B28" s="50" t="s">
        <v>25</v>
      </c>
      <c r="C28" s="27" t="s">
        <v>5</v>
      </c>
      <c r="D28" s="27" t="s">
        <v>6</v>
      </c>
      <c r="E28" s="51" t="s">
        <v>7</v>
      </c>
      <c r="F28" s="29"/>
      <c r="G28" s="15" t="s">
        <v>8</v>
      </c>
    </row>
    <row r="29" customFormat="false" ht="14.25" hidden="false" customHeight="true" outlineLevel="0" collapsed="false">
      <c r="B29" s="52" t="s">
        <v>26</v>
      </c>
      <c r="C29" s="31" t="n">
        <f aca="false">[1]Sheet2!C29+[1]Sheet2!I29</f>
        <v>264</v>
      </c>
      <c r="D29" s="31" t="n">
        <f aca="false">[1]Sheet2!D29+[1]Sheet2!J29</f>
        <v>156</v>
      </c>
      <c r="E29" s="32" t="n">
        <f aca="false">C29+D29</f>
        <v>420</v>
      </c>
      <c r="F29" s="33"/>
      <c r="G29" s="53" t="n">
        <f aca="false">[1]Sheet1!K22</f>
        <v>8</v>
      </c>
    </row>
    <row r="30" customFormat="false" ht="14.25" hidden="false" customHeight="true" outlineLevel="0" collapsed="false">
      <c r="B30" s="52" t="s">
        <v>27</v>
      </c>
      <c r="C30" s="31" t="n">
        <f aca="false">[1]Sheet2!C30+[1]Sheet2!I30</f>
        <v>294</v>
      </c>
      <c r="D30" s="31" t="n">
        <f aca="false">[1]Sheet2!D30+[1]Sheet2!J30</f>
        <v>204</v>
      </c>
      <c r="E30" s="32" t="n">
        <f aca="false">C30+D30</f>
        <v>498</v>
      </c>
      <c r="F30" s="33"/>
      <c r="G30" s="53" t="n">
        <f aca="false">[1]Sheet1!K23</f>
        <v>8</v>
      </c>
    </row>
    <row r="31" customFormat="false" ht="14.25" hidden="false" customHeight="true" outlineLevel="0" collapsed="false">
      <c r="B31" s="52" t="s">
        <v>28</v>
      </c>
      <c r="C31" s="31" t="n">
        <f aca="false">[1]Sheet2!C31+[1]Sheet2!I31</f>
        <v>110</v>
      </c>
      <c r="D31" s="31" t="n">
        <f aca="false">[1]Sheet2!D31+[1]Sheet2!J31</f>
        <v>74</v>
      </c>
      <c r="E31" s="32" t="n">
        <f aca="false">C31+D31</f>
        <v>184</v>
      </c>
      <c r="F31" s="33"/>
      <c r="G31" s="53" t="n">
        <f aca="false">[1]Sheet1!K24</f>
        <v>3</v>
      </c>
    </row>
    <row r="32" customFormat="false" ht="14.25" hidden="false" customHeight="true" outlineLevel="0" collapsed="false">
      <c r="B32" s="52" t="s">
        <v>29</v>
      </c>
      <c r="C32" s="31" t="n">
        <f aca="false">[1]Sheet2!C32+[1]Sheet2!I32</f>
        <v>266</v>
      </c>
      <c r="D32" s="31" t="n">
        <f aca="false">[1]Sheet2!D32+[1]Sheet2!J32</f>
        <v>281</v>
      </c>
      <c r="E32" s="32" t="n">
        <f aca="false">C32+D32</f>
        <v>547</v>
      </c>
      <c r="F32" s="33"/>
      <c r="G32" s="53" t="n">
        <f aca="false">[1]Sheet1!K25</f>
        <v>5</v>
      </c>
    </row>
    <row r="33" customFormat="false" ht="14.25" hidden="false" customHeight="true" outlineLevel="0" collapsed="false">
      <c r="B33" s="52" t="s">
        <v>30</v>
      </c>
      <c r="C33" s="31" t="n">
        <f aca="false">[1]Sheet2!C33+[1]Sheet2!I33</f>
        <v>1299</v>
      </c>
      <c r="D33" s="31" t="n">
        <f aca="false">[1]Sheet2!D33+[1]Sheet2!J33</f>
        <v>932</v>
      </c>
      <c r="E33" s="32" t="n">
        <f aca="false">C33+D33</f>
        <v>2231</v>
      </c>
      <c r="F33" s="33"/>
      <c r="G33" s="53" t="n">
        <f aca="false">[1]Sheet1!K26</f>
        <v>20</v>
      </c>
    </row>
    <row r="34" customFormat="false" ht="14.25" hidden="false" customHeight="true" outlineLevel="0" collapsed="false">
      <c r="B34" s="52" t="s">
        <v>31</v>
      </c>
      <c r="C34" s="31" t="n">
        <f aca="false">[1]Sheet2!C34+[1]Sheet2!I34</f>
        <v>2354</v>
      </c>
      <c r="D34" s="31" t="n">
        <f aca="false">[1]Sheet2!D34+[1]Sheet2!J34</f>
        <v>1388</v>
      </c>
      <c r="E34" s="32" t="n">
        <f aca="false">C34+D34</f>
        <v>3742</v>
      </c>
      <c r="F34" s="33"/>
      <c r="G34" s="53" t="n">
        <f aca="false">[1]Sheet1!K27</f>
        <v>60</v>
      </c>
    </row>
    <row r="35" customFormat="false" ht="14.25" hidden="false" customHeight="true" outlineLevel="0" collapsed="false">
      <c r="B35" s="52" t="s">
        <v>32</v>
      </c>
      <c r="C35" s="31" t="n">
        <f aca="false">[1]Sheet2!C35+[1]Sheet2!I35</f>
        <v>4490</v>
      </c>
      <c r="D35" s="31" t="n">
        <f aca="false">[1]Sheet2!D35+[1]Sheet2!J35</f>
        <v>2077</v>
      </c>
      <c r="E35" s="32" t="n">
        <f aca="false">C35+D35</f>
        <v>6567</v>
      </c>
      <c r="F35" s="33"/>
      <c r="G35" s="53" t="n">
        <f aca="false">[1]Sheet1!K28</f>
        <v>103</v>
      </c>
    </row>
    <row r="36" customFormat="false" ht="14.25" hidden="false" customHeight="true" outlineLevel="0" collapsed="false">
      <c r="B36" s="52" t="s">
        <v>33</v>
      </c>
      <c r="C36" s="31" t="n">
        <f aca="false">[1]Sheet2!C36+[1]Sheet2!I36</f>
        <v>1488</v>
      </c>
      <c r="D36" s="31" t="n">
        <f aca="false">[1]Sheet2!D36+[1]Sheet2!J36</f>
        <v>641</v>
      </c>
      <c r="E36" s="32" t="n">
        <f aca="false">C36+D36</f>
        <v>2129</v>
      </c>
      <c r="F36" s="33"/>
      <c r="G36" s="53" t="n">
        <f aca="false">[1]Sheet1!K29</f>
        <v>46</v>
      </c>
    </row>
    <row r="37" customFormat="false" ht="14.25" hidden="false" customHeight="true" outlineLevel="0" collapsed="false">
      <c r="B37" s="52" t="s">
        <v>34</v>
      </c>
      <c r="C37" s="31" t="n">
        <f aca="false">[1]Sheet2!C37+[1]Sheet2!I37</f>
        <v>398</v>
      </c>
      <c r="D37" s="31" t="n">
        <f aca="false">[1]Sheet2!D37+[1]Sheet2!J37</f>
        <v>187</v>
      </c>
      <c r="E37" s="32" t="n">
        <f aca="false">C37+D37</f>
        <v>585</v>
      </c>
      <c r="F37" s="33"/>
      <c r="G37" s="53" t="n">
        <f aca="false">[1]Sheet1!K30</f>
        <v>13</v>
      </c>
    </row>
    <row r="38" customFormat="false" ht="14.25" hidden="false" customHeight="true" outlineLevel="0" collapsed="false">
      <c r="B38" s="39" t="s">
        <v>35</v>
      </c>
      <c r="C38" s="16" t="n">
        <f aca="false">SUM(C29:C37)</f>
        <v>10963</v>
      </c>
      <c r="D38" s="16" t="n">
        <f aca="false">SUM(D29:D37)</f>
        <v>5940</v>
      </c>
      <c r="E38" s="17" t="n">
        <f aca="false">SUM(E29:E37)</f>
        <v>16903</v>
      </c>
      <c r="F38" s="18"/>
      <c r="G38" s="42" t="n">
        <f aca="false">SUM(G29:G37)</f>
        <v>266</v>
      </c>
    </row>
    <row r="39" customFormat="false" ht="14.25" hidden="false" customHeight="true" outlineLevel="0" collapsed="false">
      <c r="B39" s="10"/>
      <c r="C39" s="11"/>
      <c r="D39" s="11"/>
      <c r="E39" s="11"/>
      <c r="F39" s="10"/>
    </row>
    <row r="40" customFormat="false" ht="12.75" hidden="false" customHeight="true" outlineLevel="0" collapsed="false">
      <c r="B40" s="54" t="s">
        <v>36</v>
      </c>
      <c r="C40" s="54"/>
      <c r="D40" s="54"/>
      <c r="E40" s="54"/>
      <c r="F40" s="54"/>
      <c r="G40" s="2"/>
    </row>
    <row r="41" customFormat="false" ht="15" hidden="false" customHeight="false" outlineLevel="0" collapsed="false">
      <c r="B41" s="55" t="s">
        <v>37</v>
      </c>
      <c r="G41" s="2"/>
    </row>
    <row r="42" customFormat="false" ht="12.75" hidden="false" customHeight="false" outlineLevel="0" collapsed="false">
      <c r="B42" s="56" t="s">
        <v>38</v>
      </c>
      <c r="C42" s="57"/>
      <c r="G42" s="2"/>
    </row>
    <row r="43" customFormat="false" ht="12.75" hidden="false" customHeight="false" outlineLevel="0" collapsed="false">
      <c r="B43" s="56" t="s">
        <v>39</v>
      </c>
      <c r="C43" s="57"/>
      <c r="G43" s="2"/>
    </row>
    <row r="44" customFormat="false" ht="12.75" hidden="false" customHeight="false" outlineLevel="0" collapsed="false">
      <c r="B44" s="56" t="s">
        <v>40</v>
      </c>
      <c r="C44" s="57"/>
      <c r="G44" s="2"/>
    </row>
    <row r="45" customFormat="false" ht="12.75" hidden="false" customHeight="false" outlineLevel="0" collapsed="false">
      <c r="B45" s="56" t="s">
        <v>41</v>
      </c>
      <c r="C45" s="57"/>
      <c r="G45" s="2"/>
    </row>
    <row r="46" customFormat="false" ht="12.75" hidden="false" customHeight="false" outlineLevel="0" collapsed="false">
      <c r="B46" s="56" t="s">
        <v>42</v>
      </c>
      <c r="C46" s="57"/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sheetProtection sheet="true" password="cffb" objects="true" scenarios="true"/>
  <mergeCells count="6">
    <mergeCell ref="B3:G3"/>
    <mergeCell ref="B4:G4"/>
    <mergeCell ref="B6:G6"/>
    <mergeCell ref="B7:G7"/>
    <mergeCell ref="B9:B10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harmendra</cp:lastModifiedBy>
  <dcterms:modified xsi:type="dcterms:W3CDTF">2011-02-18T05:09:28Z</dcterms:modified>
  <cp:revision>0</cp:revision>
  <dc:subject/>
  <dc:title/>
</cp:coreProperties>
</file>