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mulative HIV as of Magh 066" sheetId="1" state="visible" r:id="rId2"/>
  </sheets>
  <definedNames>
    <definedName function="false" hidden="false" localSheetId="0" name="_xlnm.Print_Area" vbProcedure="false">'Cumulative HIV as of Magh 066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0"/>
        <rFont val="Arial"/>
        <family val="0"/>
      </rPr>
      <t xml:space="preserve">As of Magh </t>
    </r>
    <r>
      <rPr>
        <b val="true"/>
        <sz val="10"/>
        <color rgb="FFFF0000"/>
        <rFont val="Arial"/>
        <family val="0"/>
      </rPr>
      <t xml:space="preserve">2066 (12 February, 2010)</t>
    </r>
  </si>
  <si>
    <t xml:space="preserve">Total HIV infections reported</t>
  </si>
  <si>
    <t xml:space="preserve">Male</t>
  </si>
  <si>
    <t xml:space="preserve">Female</t>
  </si>
  <si>
    <t xml:space="preserve">Total</t>
  </si>
  <si>
    <t xml:space="preserve">Cases reported in this month                </t>
  </si>
  <si>
    <t xml:space="preserve"> Cumulative HIV infection by sub-group and sex</t>
  </si>
  <si>
    <t xml:space="preserve"> Sub-groups</t>
  </si>
  <si>
    <t xml:space="preserve">Sex Workers (SW)</t>
  </si>
  <si>
    <t xml:space="preserve">Injecting Drug Users</t>
  </si>
  <si>
    <t xml:space="preserve">*</t>
  </si>
  <si>
    <t xml:space="preserve">Men having Sex with Men (MSM)</t>
  </si>
  <si>
    <t xml:space="preserve">Blood or Organ recipients</t>
  </si>
  <si>
    <t xml:space="preserve">Clients of Sex Worker</t>
  </si>
  <si>
    <t xml:space="preserve">Housewives</t>
  </si>
  <si>
    <t xml:space="preserve">Male Partners</t>
  </si>
  <si>
    <t xml:space="preserve">**</t>
  </si>
  <si>
    <t xml:space="preserve">Children</t>
  </si>
  <si>
    <t xml:space="preserve">Sub-group NOT identified</t>
  </si>
  <si>
    <t xml:space="preserve">  * Mode of Transmission – IDUs or Sexual</t>
  </si>
  <si>
    <t xml:space="preserve">** Male Partners of FSW/Female IDU/Female Migrant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Source: NCASC, 2010  [as of 12 February 2010]</t>
  </si>
  <si>
    <t xml:space="preserve">For more information contact at :</t>
  </si>
  <si>
    <t xml:space="preserve">SI Unit, NCASC, Teku, Kathmandu</t>
  </si>
  <si>
    <t xml:space="preserve">Tel : 01- 4261653</t>
  </si>
  <si>
    <t xml:space="preserve">Fax : 01- 4215149</t>
  </si>
  <si>
    <t xml:space="preserve">Email : ncasc@mos.com.np, data@ncasc.gov.np</t>
  </si>
  <si>
    <t xml:space="preserve">Web : www.ncasc.gov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33560</xdr:rowOff>
    </xdr:from>
    <xdr:to>
      <xdr:col>1</xdr:col>
      <xdr:colOff>89820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33560"/>
          <a:ext cx="908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152280</xdr:rowOff>
    </xdr:from>
    <xdr:to>
      <xdr:col>6</xdr:col>
      <xdr:colOff>765720</xdr:colOff>
      <xdr:row>6</xdr:row>
      <xdr:rowOff>133200</xdr:rowOff>
    </xdr:to>
    <xdr:pic>
      <xdr:nvPicPr>
        <xdr:cNvPr id="1" name="Picture 1" descr="red_ribbon_2"/>
        <xdr:cNvPicPr/>
      </xdr:nvPicPr>
      <xdr:blipFill>
        <a:blip r:embed="rId2"/>
        <a:stretch/>
      </xdr:blipFill>
      <xdr:spPr>
        <a:xfrm>
          <a:off x="4576680" y="152280"/>
          <a:ext cx="835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6" min="6" style="1" width="3.14"/>
    <col collapsed="false" customWidth="true" hidden="false" outlineLevel="0" max="7" min="7" style="3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4"/>
      <c r="C2" s="5"/>
      <c r="D2" s="5"/>
      <c r="E2" s="5"/>
      <c r="F2" s="4"/>
      <c r="G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1.25" hidden="false" customHeight="true" outlineLevel="0" collapsed="false">
      <c r="B8" s="10"/>
      <c r="C8" s="11"/>
      <c r="D8" s="11"/>
      <c r="E8" s="11"/>
      <c r="F8" s="10"/>
    </row>
    <row r="9" customFormat="false" ht="27.75" hidden="false" customHeight="true" outlineLevel="0" collapsed="false">
      <c r="B9" s="12" t="s">
        <v>4</v>
      </c>
      <c r="C9" s="13" t="s">
        <v>5</v>
      </c>
      <c r="D9" s="13" t="s">
        <v>6</v>
      </c>
      <c r="E9" s="14" t="s">
        <v>7</v>
      </c>
      <c r="F9" s="14"/>
      <c r="G9" s="15" t="s">
        <v>8</v>
      </c>
    </row>
    <row r="10" customFormat="false" ht="13.5" hidden="false" customHeight="false" outlineLevel="0" collapsed="false">
      <c r="B10" s="12"/>
      <c r="C10" s="16" t="n">
        <v>10003</v>
      </c>
      <c r="D10" s="17" t="n">
        <v>5292</v>
      </c>
      <c r="E10" s="17" t="n">
        <f aca="false">SUM(C10:D10)</f>
        <v>15295</v>
      </c>
      <c r="F10" s="18"/>
      <c r="G10" s="19" t="n">
        <v>130</v>
      </c>
    </row>
    <row r="11" customFormat="false" ht="13.5" hidden="false" customHeight="false" outlineLevel="0" collapsed="false">
      <c r="B11" s="20"/>
      <c r="C11" s="21"/>
      <c r="D11" s="21"/>
      <c r="E11" s="21"/>
      <c r="F11" s="9"/>
      <c r="G11" s="22"/>
    </row>
    <row r="12" customFormat="false" ht="13.5" hidden="false" customHeight="false" outlineLevel="0" collapsed="false">
      <c r="B12" s="23" t="s">
        <v>9</v>
      </c>
      <c r="C12" s="24"/>
      <c r="D12" s="24"/>
      <c r="E12" s="24"/>
      <c r="F12" s="10"/>
    </row>
    <row r="13" customFormat="false" ht="34.5" hidden="false" customHeight="true" outlineLevel="0" collapsed="false">
      <c r="A13" s="25"/>
      <c r="B13" s="26" t="s">
        <v>10</v>
      </c>
      <c r="C13" s="27" t="s">
        <v>5</v>
      </c>
      <c r="D13" s="27" t="s">
        <v>6</v>
      </c>
      <c r="E13" s="28" t="s">
        <v>7</v>
      </c>
      <c r="F13" s="29"/>
      <c r="G13" s="15" t="s">
        <v>8</v>
      </c>
    </row>
    <row r="14" customFormat="false" ht="14.25" hidden="false" customHeight="true" outlineLevel="0" collapsed="false">
      <c r="A14" s="25"/>
      <c r="B14" s="30" t="s">
        <v>11</v>
      </c>
      <c r="C14" s="31" t="n">
        <v>7</v>
      </c>
      <c r="D14" s="31" t="n">
        <v>846</v>
      </c>
      <c r="E14" s="32" t="n">
        <f aca="false">C14+D14</f>
        <v>853</v>
      </c>
      <c r="F14" s="33"/>
      <c r="G14" s="34" t="n">
        <v>1</v>
      </c>
    </row>
    <row r="15" customFormat="false" ht="14.25" hidden="false" customHeight="true" outlineLevel="0" collapsed="false">
      <c r="A15" s="25"/>
      <c r="B15" s="30" t="s">
        <v>12</v>
      </c>
      <c r="C15" s="31" t="n">
        <v>2506</v>
      </c>
      <c r="D15" s="31" t="n">
        <v>52</v>
      </c>
      <c r="E15" s="32" t="n">
        <f aca="false">C15+D15</f>
        <v>2558</v>
      </c>
      <c r="F15" s="33" t="s">
        <v>13</v>
      </c>
      <c r="G15" s="34" t="n">
        <v>8</v>
      </c>
    </row>
    <row r="16" customFormat="false" ht="14.25" hidden="false" customHeight="true" outlineLevel="0" collapsed="false">
      <c r="A16" s="25"/>
      <c r="B16" s="30" t="s">
        <v>14</v>
      </c>
      <c r="C16" s="31" t="n">
        <v>122</v>
      </c>
      <c r="D16" s="35"/>
      <c r="E16" s="32" t="n">
        <f aca="false">C16+D16</f>
        <v>122</v>
      </c>
      <c r="F16" s="33"/>
      <c r="G16" s="34" t="n">
        <v>2</v>
      </c>
    </row>
    <row r="17" customFormat="false" ht="14.25" hidden="false" customHeight="true" outlineLevel="0" collapsed="false">
      <c r="A17" s="25"/>
      <c r="B17" s="30" t="s">
        <v>15</v>
      </c>
      <c r="C17" s="31" t="n">
        <v>30</v>
      </c>
      <c r="D17" s="31" t="n">
        <v>13</v>
      </c>
      <c r="E17" s="32" t="n">
        <f aca="false">C17+D17</f>
        <v>43</v>
      </c>
      <c r="F17" s="33"/>
      <c r="G17" s="34" t="n">
        <v>1</v>
      </c>
    </row>
    <row r="18" customFormat="false" ht="14.25" hidden="false" customHeight="true" outlineLevel="0" collapsed="false">
      <c r="A18" s="25"/>
      <c r="B18" s="30" t="s">
        <v>16</v>
      </c>
      <c r="C18" s="31" t="n">
        <v>6703</v>
      </c>
      <c r="D18" s="31" t="n">
        <v>104</v>
      </c>
      <c r="E18" s="32" t="n">
        <f aca="false">C18+D18</f>
        <v>6807</v>
      </c>
      <c r="F18" s="33"/>
      <c r="G18" s="34" t="n">
        <v>63</v>
      </c>
    </row>
    <row r="19" customFormat="false" ht="14.25" hidden="false" customHeight="true" outlineLevel="0" collapsed="false">
      <c r="A19" s="25"/>
      <c r="B19" s="30" t="s">
        <v>17</v>
      </c>
      <c r="C19" s="35"/>
      <c r="D19" s="31" t="n">
        <v>3867</v>
      </c>
      <c r="E19" s="32" t="n">
        <f aca="false">C19+D19</f>
        <v>3867</v>
      </c>
      <c r="F19" s="33"/>
      <c r="G19" s="34" t="n">
        <v>45</v>
      </c>
    </row>
    <row r="20" customFormat="false" ht="14.25" hidden="false" customHeight="true" outlineLevel="0" collapsed="false">
      <c r="A20" s="25"/>
      <c r="B20" s="30" t="s">
        <v>18</v>
      </c>
      <c r="C20" s="31" t="n">
        <v>10</v>
      </c>
      <c r="D20" s="35"/>
      <c r="E20" s="32" t="n">
        <f aca="false">C20+D20</f>
        <v>10</v>
      </c>
      <c r="F20" s="33" t="s">
        <v>19</v>
      </c>
      <c r="G20" s="34" t="n">
        <v>0</v>
      </c>
    </row>
    <row r="21" customFormat="false" ht="14.25" hidden="false" customHeight="true" outlineLevel="0" collapsed="false">
      <c r="A21" s="25"/>
      <c r="B21" s="36" t="s">
        <v>20</v>
      </c>
      <c r="C21" s="31" t="n">
        <v>570</v>
      </c>
      <c r="D21" s="31" t="n">
        <v>381</v>
      </c>
      <c r="E21" s="32" t="n">
        <f aca="false">C21+D21</f>
        <v>951</v>
      </c>
      <c r="F21" s="33"/>
      <c r="G21" s="34" t="n">
        <v>10</v>
      </c>
    </row>
    <row r="22" customFormat="false" ht="14.25" hidden="false" customHeight="true" outlineLevel="0" collapsed="false">
      <c r="B22" s="37" t="s">
        <v>21</v>
      </c>
      <c r="C22" s="31" t="n">
        <v>55</v>
      </c>
      <c r="D22" s="31" t="n">
        <v>29</v>
      </c>
      <c r="E22" s="32" t="n">
        <f aca="false">C22+D22</f>
        <v>84</v>
      </c>
      <c r="F22" s="33"/>
      <c r="G22" s="34" t="n">
        <v>0</v>
      </c>
    </row>
    <row r="23" customFormat="false" ht="14.25" hidden="false" customHeight="true" outlineLevel="0" collapsed="false">
      <c r="B23" s="38" t="s">
        <v>7</v>
      </c>
      <c r="C23" s="39" t="n">
        <v>10003</v>
      </c>
      <c r="D23" s="39" t="n">
        <v>5292</v>
      </c>
      <c r="E23" s="40" t="n">
        <f aca="false">C23+D23</f>
        <v>15295</v>
      </c>
      <c r="F23" s="33"/>
      <c r="G23" s="41" t="n">
        <v>130</v>
      </c>
    </row>
    <row r="24" customFormat="false" ht="14.25" hidden="false" customHeight="true" outlineLevel="0" collapsed="false">
      <c r="B24" s="42" t="s">
        <v>22</v>
      </c>
      <c r="C24" s="43"/>
      <c r="D24" s="43"/>
      <c r="E24" s="43"/>
      <c r="F24" s="42"/>
      <c r="G24" s="44"/>
    </row>
    <row r="25" customFormat="false" ht="10.5" hidden="false" customHeight="true" outlineLevel="0" collapsed="false">
      <c r="B25" s="45" t="s">
        <v>23</v>
      </c>
      <c r="C25" s="46"/>
      <c r="D25" s="46"/>
      <c r="E25" s="46"/>
      <c r="F25" s="47"/>
      <c r="G25" s="48"/>
    </row>
    <row r="26" customFormat="false" ht="10.5" hidden="false" customHeight="true" outlineLevel="0" collapsed="false">
      <c r="B26" s="45"/>
      <c r="C26" s="46"/>
      <c r="D26" s="46"/>
      <c r="E26" s="46"/>
      <c r="F26" s="47"/>
      <c r="G26" s="48"/>
    </row>
    <row r="27" customFormat="false" ht="14.25" hidden="false" customHeight="true" outlineLevel="0" collapsed="false">
      <c r="B27" s="23" t="s">
        <v>24</v>
      </c>
      <c r="C27" s="24"/>
      <c r="D27" s="24"/>
      <c r="E27" s="24"/>
      <c r="F27" s="10"/>
    </row>
    <row r="28" customFormat="false" ht="33.75" hidden="false" customHeight="true" outlineLevel="0" collapsed="false">
      <c r="B28" s="49" t="s">
        <v>25</v>
      </c>
      <c r="C28" s="27" t="s">
        <v>5</v>
      </c>
      <c r="D28" s="27" t="s">
        <v>6</v>
      </c>
      <c r="E28" s="50" t="s">
        <v>7</v>
      </c>
      <c r="F28" s="29"/>
      <c r="G28" s="15" t="s">
        <v>8</v>
      </c>
    </row>
    <row r="29" customFormat="false" ht="14.25" hidden="false" customHeight="true" outlineLevel="0" collapsed="false">
      <c r="B29" s="51" t="s">
        <v>26</v>
      </c>
      <c r="C29" s="31" t="n">
        <v>226</v>
      </c>
      <c r="D29" s="31" t="n">
        <v>137</v>
      </c>
      <c r="E29" s="32" t="n">
        <v>363</v>
      </c>
      <c r="F29" s="33"/>
      <c r="G29" s="52" t="n">
        <v>2</v>
      </c>
    </row>
    <row r="30" customFormat="false" ht="14.25" hidden="false" customHeight="true" outlineLevel="0" collapsed="false">
      <c r="B30" s="51" t="s">
        <v>27</v>
      </c>
      <c r="C30" s="31" t="n">
        <v>262</v>
      </c>
      <c r="D30" s="31" t="n">
        <v>185</v>
      </c>
      <c r="E30" s="32" t="n">
        <v>447</v>
      </c>
      <c r="F30" s="33"/>
      <c r="G30" s="52" t="n">
        <v>6</v>
      </c>
    </row>
    <row r="31" customFormat="false" ht="14.25" hidden="false" customHeight="true" outlineLevel="0" collapsed="false">
      <c r="B31" s="53" t="s">
        <v>28</v>
      </c>
      <c r="C31" s="31" t="n">
        <v>93</v>
      </c>
      <c r="D31" s="31" t="n">
        <v>63</v>
      </c>
      <c r="E31" s="32" t="n">
        <v>156</v>
      </c>
      <c r="F31" s="33"/>
      <c r="G31" s="52" t="n">
        <v>2</v>
      </c>
    </row>
    <row r="32" customFormat="false" ht="14.25" hidden="false" customHeight="true" outlineLevel="0" collapsed="false">
      <c r="B32" s="51" t="s">
        <v>29</v>
      </c>
      <c r="C32" s="31" t="n">
        <v>253</v>
      </c>
      <c r="D32" s="31" t="n">
        <v>264</v>
      </c>
      <c r="E32" s="32" t="n">
        <v>517</v>
      </c>
      <c r="F32" s="33"/>
      <c r="G32" s="52" t="n">
        <v>0</v>
      </c>
    </row>
    <row r="33" customFormat="false" ht="14.25" hidden="false" customHeight="true" outlineLevel="0" collapsed="false">
      <c r="B33" s="51" t="s">
        <v>30</v>
      </c>
      <c r="C33" s="31" t="n">
        <v>1232</v>
      </c>
      <c r="D33" s="31" t="n">
        <v>863</v>
      </c>
      <c r="E33" s="32" t="n">
        <v>2095</v>
      </c>
      <c r="F33" s="33"/>
      <c r="G33" s="52" t="n">
        <v>7</v>
      </c>
    </row>
    <row r="34" customFormat="false" ht="14.25" hidden="false" customHeight="true" outlineLevel="0" collapsed="false">
      <c r="B34" s="51" t="s">
        <v>31</v>
      </c>
      <c r="C34" s="31" t="n">
        <v>2203</v>
      </c>
      <c r="D34" s="31" t="n">
        <v>1237</v>
      </c>
      <c r="E34" s="32" t="n">
        <v>3440</v>
      </c>
      <c r="F34" s="33"/>
      <c r="G34" s="52" t="n">
        <v>25</v>
      </c>
    </row>
    <row r="35" customFormat="false" ht="14.25" hidden="false" customHeight="true" outlineLevel="0" collapsed="false">
      <c r="B35" s="51" t="s">
        <v>32</v>
      </c>
      <c r="C35" s="31" t="n">
        <v>4097</v>
      </c>
      <c r="D35" s="31" t="n">
        <v>1821</v>
      </c>
      <c r="E35" s="32" t="n">
        <v>5918</v>
      </c>
      <c r="F35" s="33"/>
      <c r="G35" s="52" t="n">
        <v>46</v>
      </c>
    </row>
    <row r="36" customFormat="false" ht="14.25" hidden="false" customHeight="true" outlineLevel="0" collapsed="false">
      <c r="B36" s="51" t="s">
        <v>33</v>
      </c>
      <c r="C36" s="31" t="n">
        <v>1297</v>
      </c>
      <c r="D36" s="31" t="n">
        <v>562</v>
      </c>
      <c r="E36" s="32" t="n">
        <v>1859</v>
      </c>
      <c r="F36" s="33"/>
      <c r="G36" s="52" t="n">
        <v>29</v>
      </c>
    </row>
    <row r="37" customFormat="false" ht="14.25" hidden="false" customHeight="true" outlineLevel="0" collapsed="false">
      <c r="B37" s="51" t="s">
        <v>34</v>
      </c>
      <c r="C37" s="31" t="n">
        <v>340</v>
      </c>
      <c r="D37" s="31" t="n">
        <v>160</v>
      </c>
      <c r="E37" s="32" t="n">
        <v>500</v>
      </c>
      <c r="F37" s="33"/>
      <c r="G37" s="52" t="n">
        <v>13</v>
      </c>
    </row>
    <row r="38" customFormat="false" ht="14.25" hidden="false" customHeight="true" outlineLevel="0" collapsed="false">
      <c r="B38" s="38" t="s">
        <v>35</v>
      </c>
      <c r="C38" s="16" t="n">
        <v>10003</v>
      </c>
      <c r="D38" s="16" t="n">
        <v>5292</v>
      </c>
      <c r="E38" s="17" t="n">
        <v>15295</v>
      </c>
      <c r="F38" s="18"/>
      <c r="G38" s="19" t="n">
        <v>130</v>
      </c>
    </row>
    <row r="39" customFormat="false" ht="14.25" hidden="false" customHeight="true" outlineLevel="0" collapsed="false">
      <c r="B39" s="10"/>
      <c r="C39" s="11"/>
      <c r="D39" s="11"/>
      <c r="E39" s="11"/>
      <c r="F39" s="10"/>
    </row>
    <row r="40" customFormat="false" ht="12.75" hidden="false" customHeight="true" outlineLevel="0" collapsed="false">
      <c r="B40" s="54" t="s">
        <v>36</v>
      </c>
      <c r="C40" s="54"/>
      <c r="D40" s="54"/>
      <c r="E40" s="54"/>
      <c r="F40" s="54"/>
      <c r="G40" s="2"/>
    </row>
    <row r="41" customFormat="false" ht="15" hidden="false" customHeight="false" outlineLevel="0" collapsed="false">
      <c r="B41" s="55" t="s">
        <v>37</v>
      </c>
      <c r="G41" s="2"/>
    </row>
    <row r="42" customFormat="false" ht="12.75" hidden="false" customHeight="false" outlineLevel="0" collapsed="false">
      <c r="B42" s="56" t="s">
        <v>38</v>
      </c>
      <c r="C42" s="57"/>
      <c r="G42" s="2"/>
    </row>
    <row r="43" customFormat="false" ht="12.75" hidden="false" customHeight="false" outlineLevel="0" collapsed="false">
      <c r="B43" s="56" t="s">
        <v>39</v>
      </c>
      <c r="C43" s="57"/>
      <c r="G43" s="2"/>
    </row>
    <row r="44" customFormat="false" ht="12.75" hidden="false" customHeight="false" outlineLevel="0" collapsed="false">
      <c r="B44" s="56" t="s">
        <v>40</v>
      </c>
      <c r="C44" s="57"/>
      <c r="G44" s="2"/>
    </row>
    <row r="45" customFormat="false" ht="12.75" hidden="false" customHeight="false" outlineLevel="0" collapsed="false">
      <c r="B45" s="56" t="s">
        <v>41</v>
      </c>
      <c r="C45" s="57"/>
      <c r="G45" s="2"/>
    </row>
    <row r="46" customFormat="false" ht="12.75" hidden="false" customHeight="false" outlineLevel="0" collapsed="false">
      <c r="B46" s="56" t="s">
        <v>42</v>
      </c>
      <c r="C46" s="57"/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sheetProtection sheet="true" password="c99a" objects="true" scenarios="true"/>
  <mergeCells count="6">
    <mergeCell ref="B3:G3"/>
    <mergeCell ref="B4:G4"/>
    <mergeCell ref="B6:G6"/>
    <mergeCell ref="B7:G7"/>
    <mergeCell ref="B9:B10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4-20T10:51:26Z</cp:lastPrinted>
  <dcterms:modified xsi:type="dcterms:W3CDTF">2010-04-22T07:01:58Z</dcterms:modified>
  <cp:revision>0</cp:revision>
  <dc:subject/>
  <dc:title/>
</cp:coreProperties>
</file>